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OBJETO No 2: ADQUISICIÓN DE DOTACIÓN POR EL SISTEMA DE BONOS EXCLUSIVO PARA CALZADO PARA PERSONAL ADMINISTRATIVO EMPLEADOS PÚBLICOS DE LA UNIDAD DE SALUD DE LA UNIVERSIDAD DEL CAUCA, CORRESPONDIENTES A LA DOTACIÓN DEL AÑO 2023 SEGÚN EL CÓDIGO SUSTANTIVO DEL TRABAJO.
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6" activeCellId="0" sqref="C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9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MARIA ALEJANDRA VALENCIA TRUJILLO</cp:lastModifiedBy>
  <dcterms:modified xsi:type="dcterms:W3CDTF">2024-04-23T14:02:10Z</dcterms:modified>
  <cp:revision>0</cp:revision>
  <dc:subject/>
  <dc:title/>
</cp:coreProperties>
</file>